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ICIESSE</t>
  </si>
  <si>
    <t xml:space="preserve">IPOTESI DI ACCORDO FORZE DI POLIZIA ORDINAMENTO MILITARE</t>
  </si>
  <si>
    <t xml:space="preserve">BIENNIO ECONOMICO 2006 - 2007</t>
  </si>
  <si>
    <t xml:space="preserve">QUALIFICHE</t>
  </si>
  <si>
    <t xml:space="preserve">PARAMETRI</t>
  </si>
  <si>
    <t xml:space="preserve">STIPENDIO ANNUO LORDO </t>
  </si>
  <si>
    <t xml:space="preserve">INDENNITA' PENSIONABILE ANNUA LORDA</t>
  </si>
  <si>
    <t xml:space="preserve">INCREMENTO MENSILE STIPENDI</t>
  </si>
  <si>
    <t xml:space="preserve">INCREMENTO MENSILE INDENNITA' PENSIONABILE</t>
  </si>
  <si>
    <t xml:space="preserve">INCREMENTO MENSILE COMPLESSIVO</t>
  </si>
  <si>
    <t xml:space="preserve">DIRETTIVI</t>
  </si>
  <si>
    <t xml:space="preserve">Tenente Colonnello</t>
  </si>
  <si>
    <t xml:space="preserve">Maggiore</t>
  </si>
  <si>
    <t xml:space="preserve">Capitano</t>
  </si>
  <si>
    <t xml:space="preserve">Tenente </t>
  </si>
  <si>
    <t xml:space="preserve">RUOLO ISPETTORI</t>
  </si>
  <si>
    <t xml:space="preserve">Luogotenente</t>
  </si>
  <si>
    <t xml:space="preserve">Maresciallo A. con +di 8 anni nella qualifica</t>
  </si>
  <si>
    <t xml:space="preserve">Maresciallo Aiutante</t>
  </si>
  <si>
    <t xml:space="preserve">Maresciallo Capo con 10 anni</t>
  </si>
  <si>
    <t xml:space="preserve">Maresciallo Capo </t>
  </si>
  <si>
    <t xml:space="preserve">Maresciallo  Ordinario</t>
  </si>
  <si>
    <t xml:space="preserve">Maresciallo</t>
  </si>
  <si>
    <t xml:space="preserve">RUOLO SOVRINTENDENTI</t>
  </si>
  <si>
    <t xml:space="preserve">Sov. Capo con + 8 anni nella qualifica</t>
  </si>
  <si>
    <t xml:space="preserve">Sovrintendente  Capo </t>
  </si>
  <si>
    <t xml:space="preserve">Sovrintendente</t>
  </si>
  <si>
    <t xml:space="preserve">Vice  Sovrintendente</t>
  </si>
  <si>
    <t xml:space="preserve">RUOLO ASSISTENTI E AGENTI</t>
  </si>
  <si>
    <t xml:space="preserve">App. scelto con + 8 anni nella qualifica</t>
  </si>
  <si>
    <t xml:space="preserve">Appuntato scelto</t>
  </si>
  <si>
    <t xml:space="preserve">Appuntato </t>
  </si>
  <si>
    <t xml:space="preserve">Finanziere Scelto</t>
  </si>
  <si>
    <t xml:space="preserve">Finanziere </t>
  </si>
  <si>
    <r>
      <rPr>
        <i val="true"/>
        <sz val="10"/>
        <rFont val="Arial"/>
        <family val="2"/>
      </rPr>
      <t xml:space="preserve">nuovo valore punto parametrale = </t>
    </r>
    <r>
      <rPr>
        <b val="true"/>
        <i val="true"/>
        <sz val="10"/>
        <rFont val="Arial"/>
        <family val="2"/>
      </rPr>
      <t xml:space="preserve">164,70 </t>
    </r>
  </si>
  <si>
    <t xml:space="preserve">Roma 27 luglio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</font>
    <font>
      <b val="true"/>
      <sz val="18"/>
      <color rgb="FF3366FF"/>
      <name val="Times New Roman"/>
      <family val="1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sz val="12"/>
      <name val="Arial"/>
      <family val="2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0.28"/>
    <col collapsed="false" customWidth="true" hidden="false" outlineLevel="0" max="3" min="3" style="0" width="16.42"/>
    <col collapsed="false" customWidth="true" hidden="false" outlineLevel="0" max="4" min="4" style="0" width="15.13"/>
    <col collapsed="false" customWidth="true" hidden="false" outlineLevel="0" max="5" min="5" style="0" width="16.13"/>
    <col collapsed="false" customWidth="true" hidden="false" outlineLevel="0" max="6" min="6" style="0" width="17.56"/>
    <col collapsed="false" customWidth="true" hidden="false" outlineLevel="0" max="7" min="7" style="0" width="22.42"/>
    <col collapsed="false" customWidth="true" hidden="false" outlineLevel="0" max="8" min="8" style="0" width="6.41"/>
    <col collapsed="false" customWidth="true" hidden="false" outlineLevel="0" max="9" min="9" style="0" width="6.13"/>
    <col collapsed="false" customWidth="true" hidden="false" outlineLevel="0" max="10" min="10" style="0" width="11.13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0.75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6.75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24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4"/>
      <c r="I8" s="4"/>
    </row>
    <row r="9" customFormat="false" ht="20.1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4"/>
      <c r="I9" s="4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6"/>
      <c r="I10" s="6"/>
    </row>
    <row r="11" customFormat="false" ht="12" hidden="false" customHeight="true" outlineLevel="0" collapsed="false">
      <c r="A11" s="8" t="s">
        <v>3</v>
      </c>
      <c r="B11" s="9" t="s">
        <v>4</v>
      </c>
      <c r="C11" s="10" t="s">
        <v>5</v>
      </c>
      <c r="D11" s="11" t="s">
        <v>6</v>
      </c>
      <c r="E11" s="11" t="s">
        <v>7</v>
      </c>
      <c r="F11" s="11" t="s">
        <v>8</v>
      </c>
      <c r="G11" s="11" t="s">
        <v>9</v>
      </c>
      <c r="H11" s="6"/>
      <c r="I11" s="6"/>
    </row>
    <row r="12" customFormat="false" ht="12" hidden="false" customHeight="true" outlineLevel="0" collapsed="false">
      <c r="A12" s="8"/>
      <c r="B12" s="9"/>
      <c r="C12" s="10"/>
      <c r="D12" s="11"/>
      <c r="E12" s="11"/>
      <c r="F12" s="11"/>
      <c r="G12" s="11"/>
      <c r="H12" s="12"/>
      <c r="I12" s="12"/>
    </row>
    <row r="13" customFormat="false" ht="12.6" hidden="false" customHeight="true" outlineLevel="0" collapsed="false">
      <c r="A13" s="8"/>
      <c r="B13" s="9"/>
      <c r="C13" s="10"/>
      <c r="D13" s="11"/>
      <c r="E13" s="11"/>
      <c r="F13" s="11"/>
      <c r="G13" s="11"/>
      <c r="H13" s="12"/>
      <c r="I13" s="12"/>
    </row>
    <row r="14" customFormat="false" ht="9" hidden="false" customHeight="true" outlineLevel="0" collapsed="false">
      <c r="A14" s="8"/>
      <c r="B14" s="9"/>
      <c r="C14" s="10"/>
      <c r="D14" s="11"/>
      <c r="E14" s="11"/>
      <c r="F14" s="11"/>
      <c r="G14" s="11"/>
      <c r="H14" s="13"/>
      <c r="I14" s="13"/>
    </row>
    <row r="15" customFormat="false" ht="9" hidden="false" customHeight="true" outlineLevel="0" collapsed="false">
      <c r="A15" s="8"/>
      <c r="B15" s="9"/>
      <c r="C15" s="10"/>
      <c r="D15" s="11"/>
      <c r="E15" s="11"/>
      <c r="F15" s="11"/>
      <c r="G15" s="11"/>
      <c r="H15" s="13"/>
      <c r="I15" s="13"/>
    </row>
    <row r="16" customFormat="false" ht="10.5" hidden="false" customHeight="true" outlineLevel="0" collapsed="false">
      <c r="A16" s="8"/>
      <c r="B16" s="9"/>
      <c r="C16" s="10"/>
      <c r="D16" s="11"/>
      <c r="E16" s="11"/>
      <c r="F16" s="11"/>
      <c r="G16" s="11"/>
      <c r="H16" s="13"/>
      <c r="I16" s="13"/>
    </row>
    <row r="17" customFormat="false" ht="6.75" hidden="false" customHeight="true" outlineLevel="0" collapsed="false">
      <c r="A17" s="8"/>
      <c r="B17" s="9"/>
      <c r="C17" s="10"/>
      <c r="D17" s="11"/>
      <c r="E17" s="11"/>
      <c r="F17" s="11"/>
      <c r="G17" s="11"/>
      <c r="H17" s="14"/>
      <c r="I17" s="14"/>
    </row>
    <row r="18" customFormat="false" ht="15" hidden="false" customHeight="true" outlineLevel="0" collapsed="false">
      <c r="A18" s="15" t="s">
        <v>10</v>
      </c>
      <c r="B18" s="16"/>
      <c r="C18" s="16"/>
      <c r="D18" s="16"/>
      <c r="E18" s="16"/>
      <c r="F18" s="17"/>
      <c r="G18" s="16"/>
      <c r="H18" s="6"/>
      <c r="I18" s="6"/>
      <c r="J18" s="6"/>
      <c r="K18" s="6"/>
    </row>
    <row r="19" customFormat="false" ht="15.95" hidden="false" customHeight="true" outlineLevel="0" collapsed="false">
      <c r="A19" s="18" t="s">
        <v>11</v>
      </c>
      <c r="B19" s="19" t="n">
        <v>150</v>
      </c>
      <c r="C19" s="20" t="n">
        <f aca="false">B19*164.7</f>
        <v>24705</v>
      </c>
      <c r="D19" s="20" t="n">
        <v>9752.4</v>
      </c>
      <c r="E19" s="21" t="n">
        <f aca="false">C19/12-(B19*154.5)/12</f>
        <v>127.5</v>
      </c>
      <c r="F19" s="21" t="n">
        <f aca="false">D19/12*1.6%</f>
        <v>13.0032</v>
      </c>
      <c r="G19" s="21" t="n">
        <f aca="false">E19+F19</f>
        <v>140.5032</v>
      </c>
      <c r="H19" s="22"/>
      <c r="I19" s="22"/>
      <c r="J19" s="23"/>
      <c r="K19" s="23"/>
    </row>
    <row r="20" customFormat="false" ht="15" hidden="false" customHeight="true" outlineLevel="0" collapsed="false">
      <c r="A20" s="18" t="s">
        <v>12</v>
      </c>
      <c r="B20" s="19" t="n">
        <v>144.5</v>
      </c>
      <c r="C20" s="20" t="n">
        <f aca="false">B20*164.7</f>
        <v>23799.15</v>
      </c>
      <c r="D20" s="20" t="n">
        <v>9571.2</v>
      </c>
      <c r="E20" s="21" t="n">
        <f aca="false">C20/12-(B20*154.5)/12</f>
        <v>122.825</v>
      </c>
      <c r="F20" s="21" t="n">
        <v>12.7</v>
      </c>
      <c r="G20" s="21" t="n">
        <f aca="false">E20+F20</f>
        <v>135.525</v>
      </c>
      <c r="H20" s="22"/>
      <c r="I20" s="22"/>
      <c r="J20" s="23"/>
      <c r="K20" s="23"/>
    </row>
    <row r="21" customFormat="false" ht="15" hidden="false" customHeight="true" outlineLevel="0" collapsed="false">
      <c r="A21" s="18" t="s">
        <v>13</v>
      </c>
      <c r="B21" s="19" t="n">
        <v>139</v>
      </c>
      <c r="C21" s="20" t="n">
        <f aca="false">B21*164.7</f>
        <v>22893.3</v>
      </c>
      <c r="D21" s="20" t="n">
        <v>9483.6</v>
      </c>
      <c r="E21" s="21" t="n">
        <f aca="false">C21/12-(B21*154.5)/12</f>
        <v>118.15</v>
      </c>
      <c r="F21" s="21" t="n">
        <v>12.6</v>
      </c>
      <c r="G21" s="21" t="n">
        <f aca="false">E21+F21</f>
        <v>130.75</v>
      </c>
      <c r="H21" s="22"/>
      <c r="I21" s="22"/>
      <c r="J21" s="23"/>
      <c r="K21" s="23"/>
    </row>
    <row r="22" customFormat="false" ht="15" hidden="false" customHeight="true" outlineLevel="0" collapsed="false">
      <c r="A22" s="18" t="s">
        <v>14</v>
      </c>
      <c r="B22" s="19" t="n">
        <v>133.25</v>
      </c>
      <c r="C22" s="20" t="n">
        <f aca="false">B22*164.7</f>
        <v>21946.275</v>
      </c>
      <c r="D22" s="20" t="n">
        <v>9099.6</v>
      </c>
      <c r="E22" s="21" t="n">
        <f aca="false">C22/12-(B22*154.5)/12</f>
        <v>113.2625</v>
      </c>
      <c r="F22" s="21" t="n">
        <v>12.1</v>
      </c>
      <c r="G22" s="21" t="n">
        <f aca="false">E22+F22</f>
        <v>125.3625</v>
      </c>
      <c r="H22" s="22"/>
      <c r="I22" s="22"/>
      <c r="J22" s="23"/>
      <c r="K22" s="23"/>
    </row>
    <row r="23" customFormat="false" ht="15" hidden="false" customHeight="true" outlineLevel="0" collapsed="false">
      <c r="A23" s="24" t="s">
        <v>15</v>
      </c>
      <c r="B23" s="19"/>
      <c r="C23" s="20"/>
      <c r="D23" s="20"/>
      <c r="E23" s="21"/>
      <c r="F23" s="21"/>
      <c r="G23" s="21"/>
      <c r="H23" s="22"/>
      <c r="I23" s="22"/>
      <c r="J23" s="23"/>
      <c r="K23" s="23"/>
    </row>
    <row r="24" customFormat="false" ht="15" hidden="false" customHeight="true" outlineLevel="0" collapsed="false">
      <c r="A24" s="18" t="s">
        <v>16</v>
      </c>
      <c r="B24" s="19" t="n">
        <v>139</v>
      </c>
      <c r="C24" s="20" t="n">
        <f aca="false">B24*164.7</f>
        <v>22893.3</v>
      </c>
      <c r="D24" s="20" t="n">
        <v>9265.2</v>
      </c>
      <c r="E24" s="21" t="n">
        <f aca="false">C24/12-(B24*154.5)/12</f>
        <v>118.15</v>
      </c>
      <c r="F24" s="21" t="n">
        <v>12.3</v>
      </c>
      <c r="G24" s="21" t="n">
        <f aca="false">E24+F24</f>
        <v>130.45</v>
      </c>
      <c r="H24" s="22"/>
      <c r="I24" s="22"/>
      <c r="J24" s="23"/>
      <c r="K24" s="23"/>
    </row>
    <row r="25" customFormat="false" ht="15" hidden="false" customHeight="true" outlineLevel="0" collapsed="false">
      <c r="A25" s="18" t="s">
        <v>17</v>
      </c>
      <c r="B25" s="19" t="n">
        <v>135.5</v>
      </c>
      <c r="C25" s="20" t="n">
        <f aca="false">B25*164.7</f>
        <v>22316.85</v>
      </c>
      <c r="D25" s="20" t="n">
        <v>9265.2</v>
      </c>
      <c r="E25" s="21" t="n">
        <f aca="false">C25/12-(B25*154.5)/12</f>
        <v>115.175</v>
      </c>
      <c r="F25" s="21" t="n">
        <v>12.3</v>
      </c>
      <c r="G25" s="21" t="n">
        <f aca="false">E25+F25</f>
        <v>127.475</v>
      </c>
      <c r="H25" s="22"/>
      <c r="I25" s="22"/>
      <c r="J25" s="23"/>
      <c r="K25" s="23"/>
    </row>
    <row r="26" customFormat="false" ht="15" hidden="false" customHeight="true" outlineLevel="0" collapsed="false">
      <c r="A26" s="18" t="s">
        <v>18</v>
      </c>
      <c r="B26" s="19" t="n">
        <v>133</v>
      </c>
      <c r="C26" s="20" t="n">
        <f aca="false">B26*164.7</f>
        <v>21905.1</v>
      </c>
      <c r="D26" s="20" t="n">
        <v>9265.2</v>
      </c>
      <c r="E26" s="21" t="n">
        <f aca="false">C26/12-(B26*154.5)/12</f>
        <v>113.05</v>
      </c>
      <c r="F26" s="21" t="n">
        <v>12.3</v>
      </c>
      <c r="G26" s="21" t="n">
        <f aca="false">E26+F26</f>
        <v>125.35</v>
      </c>
      <c r="H26" s="22"/>
      <c r="I26" s="22"/>
      <c r="J26" s="23"/>
      <c r="K26" s="23"/>
    </row>
    <row r="27" customFormat="false" ht="15" hidden="false" customHeight="true" outlineLevel="0" collapsed="false">
      <c r="A27" s="18" t="s">
        <v>19</v>
      </c>
      <c r="B27" s="19" t="n">
        <v>133</v>
      </c>
      <c r="C27" s="20" t="n">
        <f aca="false">B27*164.7</f>
        <v>21905.1</v>
      </c>
      <c r="D27" s="20" t="n">
        <v>9265.2</v>
      </c>
      <c r="E27" s="21" t="n">
        <f aca="false">C27/12-(B27*154.5)/12</f>
        <v>113.05</v>
      </c>
      <c r="F27" s="21" t="n">
        <v>12.3</v>
      </c>
      <c r="G27" s="21" t="n">
        <f aca="false">E27+F27</f>
        <v>125.35</v>
      </c>
      <c r="H27" s="22"/>
      <c r="I27" s="22"/>
      <c r="J27" s="23"/>
      <c r="K27" s="23"/>
    </row>
    <row r="28" customFormat="false" ht="15" hidden="false" customHeight="true" outlineLevel="0" collapsed="false">
      <c r="A28" s="18" t="s">
        <v>20</v>
      </c>
      <c r="B28" s="19" t="n">
        <v>128</v>
      </c>
      <c r="C28" s="20" t="n">
        <f aca="false">B28*164.7</f>
        <v>21081.6</v>
      </c>
      <c r="D28" s="20" t="n">
        <v>8847.6</v>
      </c>
      <c r="E28" s="21" t="n">
        <f aca="false">C28/12-(B28*154.5)/12</f>
        <v>108.8</v>
      </c>
      <c r="F28" s="21" t="n">
        <f aca="false">D28/12*1.6%</f>
        <v>11.7968</v>
      </c>
      <c r="G28" s="21" t="n">
        <f aca="false">E28+F28</f>
        <v>120.5968</v>
      </c>
      <c r="H28" s="22"/>
      <c r="I28" s="22"/>
      <c r="J28" s="23"/>
      <c r="K28" s="23"/>
    </row>
    <row r="29" customFormat="false" ht="15" hidden="false" customHeight="true" outlineLevel="0" collapsed="false">
      <c r="A29" s="18" t="s">
        <v>21</v>
      </c>
      <c r="B29" s="19" t="n">
        <v>124</v>
      </c>
      <c r="C29" s="20" t="n">
        <f aca="false">B29*164.7</f>
        <v>20422.8</v>
      </c>
      <c r="D29" s="20" t="n">
        <v>8572.8</v>
      </c>
      <c r="E29" s="21" t="n">
        <f aca="false">C29/12-(B29*154.5)/12</f>
        <v>105.4</v>
      </c>
      <c r="F29" s="21" t="n">
        <v>11.4</v>
      </c>
      <c r="G29" s="21" t="n">
        <f aca="false">E29+F29</f>
        <v>116.8</v>
      </c>
      <c r="H29" s="22"/>
      <c r="I29" s="22"/>
      <c r="J29" s="23"/>
      <c r="K29" s="23"/>
    </row>
    <row r="30" customFormat="false" ht="15" hidden="false" customHeight="true" outlineLevel="0" collapsed="false">
      <c r="A30" s="18" t="s">
        <v>22</v>
      </c>
      <c r="B30" s="19" t="n">
        <v>120.75</v>
      </c>
      <c r="C30" s="20" t="n">
        <f aca="false">B30*164.7</f>
        <v>19887.525</v>
      </c>
      <c r="D30" s="20" t="n">
        <v>8304</v>
      </c>
      <c r="E30" s="21" t="n">
        <f aca="false">C30/12-(B30*154.5)/12</f>
        <v>102.6375</v>
      </c>
      <c r="F30" s="21" t="n">
        <v>11</v>
      </c>
      <c r="G30" s="21" t="n">
        <f aca="false">E30+F30</f>
        <v>113.6375</v>
      </c>
      <c r="H30" s="22"/>
      <c r="I30" s="22"/>
      <c r="J30" s="23"/>
      <c r="K30" s="23"/>
    </row>
    <row r="31" customFormat="false" ht="15" hidden="false" customHeight="true" outlineLevel="0" collapsed="false">
      <c r="A31" s="24" t="s">
        <v>23</v>
      </c>
      <c r="B31" s="19"/>
      <c r="C31" s="20"/>
      <c r="D31" s="20"/>
      <c r="E31" s="21"/>
      <c r="F31" s="21"/>
      <c r="G31" s="21"/>
      <c r="H31" s="22"/>
      <c r="I31" s="22"/>
      <c r="J31" s="23"/>
      <c r="K31" s="23"/>
    </row>
    <row r="32" customFormat="false" ht="15" hidden="false" customHeight="true" outlineLevel="0" collapsed="false">
      <c r="A32" s="18" t="s">
        <v>24</v>
      </c>
      <c r="B32" s="19" t="n">
        <v>122.5</v>
      </c>
      <c r="C32" s="20" t="n">
        <f aca="false">B32*164.7</f>
        <v>20175.75</v>
      </c>
      <c r="D32" s="20" t="n">
        <v>8533.2</v>
      </c>
      <c r="E32" s="21" t="n">
        <f aca="false">C32/12-(B32*154.5)/12</f>
        <v>104.125</v>
      </c>
      <c r="F32" s="21" t="n">
        <v>11.3</v>
      </c>
      <c r="G32" s="21" t="n">
        <f aca="false">E32+F32</f>
        <v>115.425</v>
      </c>
      <c r="H32" s="22"/>
      <c r="I32" s="22"/>
      <c r="J32" s="23"/>
      <c r="K32" s="23"/>
    </row>
    <row r="33" customFormat="false" ht="15" hidden="false" customHeight="true" outlineLevel="0" collapsed="false">
      <c r="A33" s="18" t="s">
        <v>25</v>
      </c>
      <c r="B33" s="19" t="n">
        <v>120.25</v>
      </c>
      <c r="C33" s="20" t="n">
        <f aca="false">B33*164.7</f>
        <v>19805.175</v>
      </c>
      <c r="D33" s="20" t="n">
        <v>8533.2</v>
      </c>
      <c r="E33" s="21" t="n">
        <f aca="false">C33/12-(B33*154.5)/12</f>
        <v>102.2125</v>
      </c>
      <c r="F33" s="21" t="n">
        <v>11.3</v>
      </c>
      <c r="G33" s="21" t="n">
        <f aca="false">E33+F33</f>
        <v>113.5125</v>
      </c>
      <c r="H33" s="22"/>
      <c r="I33" s="22"/>
      <c r="J33" s="23"/>
      <c r="K33" s="23"/>
    </row>
    <row r="34" customFormat="false" ht="15" hidden="false" customHeight="true" outlineLevel="0" collapsed="false">
      <c r="A34" s="18" t="s">
        <v>26</v>
      </c>
      <c r="B34" s="19" t="n">
        <v>116.25</v>
      </c>
      <c r="C34" s="20" t="n">
        <f aca="false">B34*164.7</f>
        <v>19146.375</v>
      </c>
      <c r="D34" s="20" t="n">
        <v>8030.4</v>
      </c>
      <c r="E34" s="21" t="n">
        <f aca="false">C34/12-(B34*154.5)/12</f>
        <v>98.8125</v>
      </c>
      <c r="F34" s="21" t="n">
        <v>10.7</v>
      </c>
      <c r="G34" s="21" t="n">
        <f aca="false">E34+F34</f>
        <v>109.5125</v>
      </c>
      <c r="H34" s="22"/>
      <c r="I34" s="22"/>
      <c r="J34" s="23"/>
      <c r="K34" s="23"/>
    </row>
    <row r="35" customFormat="false" ht="15" hidden="false" customHeight="true" outlineLevel="0" collapsed="false">
      <c r="A35" s="18" t="s">
        <v>27</v>
      </c>
      <c r="B35" s="19" t="n">
        <v>112.25</v>
      </c>
      <c r="C35" s="20" t="n">
        <f aca="false">B35*164.7</f>
        <v>18487.575</v>
      </c>
      <c r="D35" s="20" t="n">
        <v>7990.8</v>
      </c>
      <c r="E35" s="21" t="n">
        <f aca="false">C35/12-(B35*154.5)/12</f>
        <v>95.4124999999997</v>
      </c>
      <c r="F35" s="21" t="n">
        <v>10.6</v>
      </c>
      <c r="G35" s="21" t="n">
        <f aca="false">E35+F35</f>
        <v>106.0125</v>
      </c>
      <c r="H35" s="22"/>
      <c r="I35" s="22"/>
      <c r="J35" s="23"/>
      <c r="K35" s="23"/>
    </row>
    <row r="36" customFormat="false" ht="15" hidden="false" customHeight="true" outlineLevel="0" collapsed="false">
      <c r="A36" s="24" t="s">
        <v>28</v>
      </c>
      <c r="B36" s="19"/>
      <c r="C36" s="20"/>
      <c r="D36" s="20"/>
      <c r="E36" s="21"/>
      <c r="F36" s="21"/>
      <c r="G36" s="21"/>
      <c r="H36" s="22"/>
      <c r="I36" s="22"/>
      <c r="J36" s="23"/>
      <c r="K36" s="23"/>
    </row>
    <row r="37" customFormat="false" ht="15" hidden="false" customHeight="true" outlineLevel="0" collapsed="false">
      <c r="A37" s="18" t="s">
        <v>29</v>
      </c>
      <c r="B37" s="19" t="n">
        <v>113.5</v>
      </c>
      <c r="C37" s="20" t="n">
        <f aca="false">B37*164.7</f>
        <v>18693.45</v>
      </c>
      <c r="D37" s="20" t="n">
        <v>7186.8</v>
      </c>
      <c r="E37" s="21" t="n">
        <f aca="false">C37/12-(B37*154.5)/12</f>
        <v>96.4749999999997</v>
      </c>
      <c r="F37" s="21" t="n">
        <v>9.5</v>
      </c>
      <c r="G37" s="21" t="n">
        <f aca="false">E37+F37</f>
        <v>105.975</v>
      </c>
      <c r="H37" s="22"/>
      <c r="I37" s="22"/>
      <c r="J37" s="23"/>
      <c r="K37" s="23"/>
    </row>
    <row r="38" customFormat="false" ht="15" hidden="false" customHeight="true" outlineLevel="0" collapsed="false">
      <c r="A38" s="18" t="s">
        <v>30</v>
      </c>
      <c r="B38" s="19" t="n">
        <v>111.5</v>
      </c>
      <c r="C38" s="20" t="n">
        <f aca="false">B38*164.7</f>
        <v>18364.05</v>
      </c>
      <c r="D38" s="20" t="n">
        <v>7186.8</v>
      </c>
      <c r="E38" s="21" t="n">
        <f aca="false">C38/12-(B38*154.5)/12</f>
        <v>94.7749999999999</v>
      </c>
      <c r="F38" s="21" t="n">
        <v>9.5</v>
      </c>
      <c r="G38" s="21" t="n">
        <f aca="false">E38+F38</f>
        <v>104.275</v>
      </c>
      <c r="H38" s="22"/>
      <c r="I38" s="22"/>
      <c r="J38" s="23"/>
      <c r="K38" s="23"/>
    </row>
    <row r="39" customFormat="false" ht="15" hidden="false" customHeight="true" outlineLevel="0" collapsed="false">
      <c r="A39" s="18" t="s">
        <v>31</v>
      </c>
      <c r="B39" s="19" t="n">
        <v>108</v>
      </c>
      <c r="C39" s="20" t="n">
        <f aca="false">B39*164.7</f>
        <v>17787.6</v>
      </c>
      <c r="D39" s="20" t="n">
        <v>6543.6</v>
      </c>
      <c r="E39" s="21" t="n">
        <f aca="false">C39/12-(B39*154.5)/12</f>
        <v>91.8</v>
      </c>
      <c r="F39" s="21" t="n">
        <v>8.7</v>
      </c>
      <c r="G39" s="21" t="n">
        <f aca="false">E39+F39</f>
        <v>100.5</v>
      </c>
      <c r="H39" s="22"/>
      <c r="I39" s="22"/>
      <c r="J39" s="23"/>
      <c r="K39" s="23"/>
    </row>
    <row r="40" customFormat="false" ht="15" hidden="false" customHeight="true" outlineLevel="0" collapsed="false">
      <c r="A40" s="18" t="s">
        <v>32</v>
      </c>
      <c r="B40" s="19" t="n">
        <v>104.5</v>
      </c>
      <c r="C40" s="20" t="n">
        <f aca="false">B40*164.7</f>
        <v>17211.15</v>
      </c>
      <c r="D40" s="20" t="n">
        <v>6003.6</v>
      </c>
      <c r="E40" s="21" t="n">
        <f aca="false">C40/12-(B40*154.5)/12</f>
        <v>88.8249999999998</v>
      </c>
      <c r="F40" s="21" t="n">
        <f aca="false">D40/12*1.6%</f>
        <v>8.0048</v>
      </c>
      <c r="G40" s="21" t="n">
        <f aca="false">E40+F40</f>
        <v>96.8297999999998</v>
      </c>
      <c r="H40" s="22"/>
      <c r="I40" s="22"/>
      <c r="J40" s="23"/>
      <c r="K40" s="23"/>
    </row>
    <row r="41" customFormat="false" ht="15" hidden="false" customHeight="true" outlineLevel="0" collapsed="false">
      <c r="A41" s="18" t="s">
        <v>33</v>
      </c>
      <c r="B41" s="19" t="n">
        <v>101.25</v>
      </c>
      <c r="C41" s="20" t="n">
        <f aca="false">B41*164.7</f>
        <v>16675.875</v>
      </c>
      <c r="D41" s="20" t="n">
        <v>5614.8</v>
      </c>
      <c r="E41" s="21" t="n">
        <f aca="false">C41/12-(B41*154.5)/12</f>
        <v>86.0625</v>
      </c>
      <c r="F41" s="21" t="n">
        <v>12.9</v>
      </c>
      <c r="G41" s="21" t="n">
        <f aca="false">E41+F41</f>
        <v>98.9625</v>
      </c>
      <c r="H41" s="22"/>
      <c r="I41" s="22"/>
      <c r="J41" s="23"/>
      <c r="K41" s="23"/>
    </row>
    <row r="42" customFormat="false" ht="15" hidden="false" customHeight="true" outlineLevel="0" collapsed="false">
      <c r="A42" s="25" t="s">
        <v>34</v>
      </c>
      <c r="B42" s="26"/>
      <c r="C42" s="26"/>
      <c r="D42" s="26"/>
      <c r="E42" s="26"/>
      <c r="F42" s="27"/>
      <c r="G42" s="28" t="s">
        <v>35</v>
      </c>
    </row>
    <row r="43" customFormat="false" ht="15" hidden="false" customHeight="true" outlineLevel="0" collapsed="false">
      <c r="A43" s="29"/>
      <c r="B43" s="26"/>
      <c r="C43" s="26"/>
      <c r="D43" s="26"/>
      <c r="E43" s="26"/>
      <c r="F43" s="30"/>
      <c r="G43" s="30"/>
    </row>
    <row r="44" customFormat="false" ht="15" hidden="false" customHeight="true" outlineLevel="0" collapsed="false">
      <c r="B44" s="27"/>
      <c r="C44" s="27"/>
      <c r="D44" s="27"/>
      <c r="E44" s="27"/>
      <c r="F44" s="27"/>
      <c r="G44" s="27"/>
    </row>
    <row r="45" customFormat="false" ht="15" hidden="false" customHeight="true" outlineLevel="0" collapsed="false">
      <c r="B45" s="31"/>
      <c r="C45" s="32"/>
      <c r="D45" s="32"/>
      <c r="E45" s="32"/>
      <c r="F45" s="32"/>
      <c r="G45" s="32"/>
      <c r="H45" s="29"/>
      <c r="I45" s="29"/>
      <c r="J45" s="29"/>
      <c r="K45" s="29"/>
      <c r="L45" s="29"/>
    </row>
    <row r="46" customFormat="false" ht="12.75" hidden="false" customHeight="false" outlineLevel="0" collapsed="false">
      <c r="B46" s="29"/>
      <c r="C46" s="33"/>
      <c r="D46" s="33"/>
      <c r="E46" s="29"/>
      <c r="F46" s="29"/>
      <c r="G46" s="29"/>
      <c r="H46" s="29"/>
      <c r="I46" s="29"/>
      <c r="J46" s="29"/>
      <c r="K46" s="29"/>
      <c r="L46" s="29"/>
    </row>
    <row r="47" customFormat="false" ht="12.75" hidden="false" customHeight="false" outlineLevel="0" collapsed="false">
      <c r="B47" s="34"/>
      <c r="C47" s="35"/>
      <c r="D47" s="35"/>
    </row>
    <row r="48" customFormat="false" ht="12.75" hidden="false" customHeight="false" outlineLevel="0" collapsed="false">
      <c r="B48" s="36"/>
      <c r="C48" s="6"/>
      <c r="D48" s="6"/>
    </row>
    <row r="49" customFormat="false" ht="15" hidden="false" customHeight="false" outlineLevel="0" collapsed="false">
      <c r="A49" s="34"/>
      <c r="B49" s="37"/>
      <c r="C49" s="37"/>
      <c r="D49" s="37"/>
    </row>
    <row r="50" customFormat="false" ht="12.75" hidden="false" customHeight="false" outlineLevel="0" collapsed="false">
      <c r="A50" s="34"/>
      <c r="B50" s="6"/>
      <c r="C50" s="6"/>
      <c r="D50" s="6"/>
    </row>
    <row r="52" customFormat="false" ht="12.75" hidden="false" customHeight="false" outlineLevel="0" collapsed="false">
      <c r="A52" s="38"/>
    </row>
  </sheetData>
  <mergeCells count="11">
    <mergeCell ref="A1:G6"/>
    <mergeCell ref="A7:G7"/>
    <mergeCell ref="A8:G8"/>
    <mergeCell ref="A9:G9"/>
    <mergeCell ref="A11:A17"/>
    <mergeCell ref="B11:B17"/>
    <mergeCell ref="C11:C17"/>
    <mergeCell ref="D11:D17"/>
    <mergeCell ref="E11:E17"/>
    <mergeCell ref="F11:F17"/>
    <mergeCell ref="G11:G17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23:44:42Z</dcterms:created>
  <dc:creator>pino chiola</dc:creator>
  <dc:description/>
  <dc:language>en-US</dc:language>
  <cp:lastModifiedBy>ficiesse</cp:lastModifiedBy>
  <cp:lastPrinted>2007-07-27T05:13:05Z</cp:lastPrinted>
  <dcterms:modified xsi:type="dcterms:W3CDTF">2007-07-28T10:20:32Z</dcterms:modified>
  <cp:revision>0</cp:revision>
  <dc:subject/>
  <dc:title/>
</cp:coreProperties>
</file>